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記入例" sheetId="2" state="visible" r:id="rId3"/>
  </sheets>
  <definedNames>
    <definedName function="false" hidden="false" localSheetId="0" name="_xlnm.Print_Area" vbProcedure="false">入力表!$A$1:$P$38</definedName>
    <definedName function="false" hidden="false" localSheetId="1" name="_xlnm.Print_Area" vbProcedure="false">記入例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※１　表に使用する円の単位を忘れずにご記入ください。</t>
  </si>
  <si>
    <t xml:space="preserve">※２　下記の表では白い部分のみご記入ください。着色部分は自動的に計算されますので、手を触れませんようお願いいたします。</t>
  </si>
  <si>
    <t xml:space="preserve">資金計画書</t>
  </si>
  <si>
    <t xml:space="preserve">（単位</t>
  </si>
  <si>
    <t xml:space="preserve">円）</t>
  </si>
  <si>
    <t xml:space="preserve">決算期</t>
  </si>
  <si>
    <t xml:space="preserve">昨年度</t>
  </si>
  <si>
    <t xml:space="preserve">今年度</t>
  </si>
  <si>
    <t xml:space="preserve">１年後</t>
  </si>
  <si>
    <t xml:space="preserve">２年後</t>
  </si>
  <si>
    <t xml:space="preserve">３年後</t>
  </si>
  <si>
    <t xml:space="preserve">４年後</t>
  </si>
  <si>
    <t xml:space="preserve">　決算期名</t>
  </si>
  <si>
    <t xml:space="preserve">第　　期</t>
  </si>
  <si>
    <t xml:space="preserve">　決算時期（開始）</t>
  </si>
  <si>
    <t xml:space="preserve">年　　月</t>
  </si>
  <si>
    <t xml:space="preserve">　決算時期（終了）</t>
  </si>
  <si>
    <r>
      <rPr>
        <sz val="10"/>
        <rFont val="Noto Sans"/>
        <family val="2"/>
      </rPr>
      <t xml:space="preserve">売上高（従来分）〔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〕</t>
    </r>
  </si>
  <si>
    <t xml:space="preserve">販売計画
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その他</t>
  </si>
  <si>
    <r>
      <rPr>
        <sz val="10"/>
        <rFont val="Noto Sans"/>
        <family val="2"/>
      </rPr>
      <t xml:space="preserve">売上高（新規事業分）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</si>
  <si>
    <t xml:space="preserve">売上高（合計）</t>
  </si>
  <si>
    <t xml:space="preserve">－</t>
  </si>
  <si>
    <r>
      <rPr>
        <sz val="10"/>
        <rFont val="Noto Sans"/>
        <family val="2"/>
      </rPr>
      <t xml:space="preserve">付加価値
</t>
    </r>
    <r>
      <rPr>
        <sz val="8"/>
        <rFont val="Noto Sans"/>
        <family val="2"/>
      </rPr>
      <t xml:space="preserve">＝営業利益＋人件費＋減価償却費</t>
    </r>
  </si>
  <si>
    <t xml:space="preserve">経常利益</t>
  </si>
  <si>
    <r>
      <rPr>
        <sz val="10"/>
        <rFont val="Noto Sans"/>
        <family val="2"/>
      </rPr>
      <t xml:space="preserve">資金調達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に対して〕</t>
    </r>
  </si>
  <si>
    <t xml:space="preserve">資金調達先</t>
  </si>
  <si>
    <r>
      <rPr>
        <sz val="10"/>
        <rFont val="Noto Sans"/>
        <family val="2"/>
      </rPr>
      <t xml:space="preserve">設備投資額</t>
    </r>
    <r>
      <rPr>
        <sz val="9"/>
        <rFont val="Noto Sans"/>
        <family val="2"/>
      </rPr>
      <t xml:space="preserve"> 〔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に対して〕</t>
    </r>
  </si>
  <si>
    <t xml:space="preserve">内訳
（設備投資内容とその金額）</t>
  </si>
  <si>
    <r>
      <rPr>
        <sz val="10"/>
        <rFont val="Noto Sans"/>
        <family val="2"/>
      </rPr>
      <t xml:space="preserve">減価償却費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従業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〔社員のみ〕</t>
    </r>
  </si>
  <si>
    <r>
      <rPr>
        <sz val="10"/>
        <rFont val="Noto Sans"/>
        <family val="2"/>
      </rPr>
      <t xml:space="preserve">パート・アルバイ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※売上高（合計）、付加価値、経常利益、資金調達（合計）、設備投資額、減価償却費、従業員数の着色欄は、今年度数値と比較した伸び率を示しています。</t>
  </si>
  <si>
    <t xml:space="preserve">資金計画書　こちらは記入例です！</t>
  </si>
  <si>
    <t xml:space="preserve">千</t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ＭＳ 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売上高（従来分）</t>
  </si>
  <si>
    <t xml:space="preserve">製品Ａ</t>
  </si>
  <si>
    <t xml:space="preserve">製品Ｂ</t>
  </si>
  <si>
    <t xml:space="preserve">サービスＡ</t>
  </si>
  <si>
    <t xml:space="preserve">サービスＢ</t>
  </si>
  <si>
    <t xml:space="preserve">売上高（新規事業分）</t>
  </si>
  <si>
    <t xml:space="preserve">製品Ｃ</t>
  </si>
  <si>
    <t xml:space="preserve">製品Ｄ</t>
  </si>
  <si>
    <t xml:space="preserve">サービスＣ</t>
  </si>
  <si>
    <r>
      <rPr>
        <sz val="10"/>
        <rFont val="Noto Sans"/>
        <family val="2"/>
      </rPr>
      <t xml:space="preserve">付加価値
</t>
    </r>
    <r>
      <rPr>
        <sz val="8"/>
        <rFont val="Noto Sans"/>
        <family val="2"/>
      </rPr>
      <t xml:space="preserve">＝営業利益＋人件費＋原価償却費</t>
    </r>
  </si>
  <si>
    <r>
      <rPr>
        <sz val="10"/>
        <rFont val="Noto Sans"/>
        <family val="2"/>
      </rPr>
      <t xml:space="preserve">資金調達</t>
    </r>
    <r>
      <rPr>
        <sz val="8"/>
        <rFont val="Noto Sans"/>
        <family val="2"/>
      </rPr>
      <t xml:space="preserve"> </t>
    </r>
  </si>
  <si>
    <t xml:space="preserve">銀行Ａ</t>
  </si>
  <si>
    <t xml:space="preserve">銀行Ｂ</t>
  </si>
  <si>
    <t xml:space="preserve">補助金Ａ</t>
  </si>
  <si>
    <r>
      <rPr>
        <sz val="10"/>
        <rFont val="Noto Sans"/>
        <family val="2"/>
      </rPr>
      <t xml:space="preserve">設備投資額</t>
    </r>
    <r>
      <rPr>
        <sz val="9"/>
        <rFont val="Noto Sans"/>
        <family val="2"/>
      </rPr>
      <t xml:space="preserve"> </t>
    </r>
  </si>
  <si>
    <t xml:space="preserve">機械Ａを購入</t>
  </si>
  <si>
    <t xml:space="preserve">検査機器Ａを購入</t>
  </si>
  <si>
    <t xml:space="preserve">ＰＣ類のリニューアル</t>
  </si>
  <si>
    <t xml:space="preserve">機械Ａのバージョンアップ</t>
  </si>
  <si>
    <t xml:space="preserve">検査機器Ａの修理</t>
  </si>
  <si>
    <r>
      <rPr>
        <sz val="10"/>
        <rFont val="Noto Sans"/>
        <family val="2"/>
      </rPr>
      <t xml:space="preserve">従業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_);[RED]\(0.0\)"/>
    <numFmt numFmtId="168" formatCode="0.0_ 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920</xdr:colOff>
      <xdr:row>2</xdr:row>
      <xdr:rowOff>76680</xdr:rowOff>
    </xdr:from>
    <xdr:to>
      <xdr:col>15</xdr:col>
      <xdr:colOff>500040</xdr:colOff>
      <xdr:row>2</xdr:row>
      <xdr:rowOff>304560</xdr:rowOff>
    </xdr:to>
    <xdr:sp>
      <xdr:nvSpPr>
        <xdr:cNvPr id="0" name="Text 1"/>
        <xdr:cNvSpPr/>
      </xdr:nvSpPr>
      <xdr:spPr>
        <a:xfrm>
          <a:off x="8744040" y="381600"/>
          <a:ext cx="243864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社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920</xdr:colOff>
      <xdr:row>2</xdr:row>
      <xdr:rowOff>76680</xdr:rowOff>
    </xdr:from>
    <xdr:to>
      <xdr:col>15</xdr:col>
      <xdr:colOff>500040</xdr:colOff>
      <xdr:row>2</xdr:row>
      <xdr:rowOff>304560</xdr:rowOff>
    </xdr:to>
    <xdr:sp>
      <xdr:nvSpPr>
        <xdr:cNvPr id="1" name="Text 1"/>
        <xdr:cNvSpPr/>
      </xdr:nvSpPr>
      <xdr:spPr>
        <a:xfrm>
          <a:off x="8744040" y="381600"/>
          <a:ext cx="243864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社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2" width="2.74"/>
    <col collapsed="false" customWidth="true" hidden="false" outlineLevel="0" max="4" min="4" style="1" width="23.62"/>
    <col collapsed="false" customWidth="true" hidden="false" outlineLevel="0" max="5" min="5" style="1" width="10.62"/>
    <col collapsed="false" customWidth="true" hidden="false" outlineLevel="0" max="6" min="6" style="3" width="7.37"/>
    <col collapsed="false" customWidth="true" hidden="false" outlineLevel="0" max="7" min="7" style="1" width="10.62"/>
    <col collapsed="false" customWidth="true" hidden="false" outlineLevel="0" max="8" min="8" style="3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62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true" hidden="false" outlineLevel="0" max="14" min="14" style="1" width="7.37"/>
    <col collapsed="false" customWidth="true" hidden="false" outlineLevel="0" max="15" min="15" style="1" width="10.62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E1" s="5"/>
      <c r="F1" s="7"/>
      <c r="G1" s="5"/>
      <c r="H1" s="7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4" t="s">
        <v>1</v>
      </c>
      <c r="B2" s="5"/>
      <c r="C2" s="6"/>
      <c r="D2" s="5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5"/>
      <c r="B3" s="5"/>
      <c r="C3" s="6"/>
      <c r="D3" s="5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8" t="s">
        <v>2</v>
      </c>
      <c r="B4" s="9"/>
      <c r="C4" s="10"/>
      <c r="D4" s="9"/>
      <c r="E4" s="9"/>
      <c r="F4" s="11"/>
      <c r="G4" s="9"/>
      <c r="H4" s="11"/>
      <c r="I4" s="9"/>
      <c r="J4" s="9"/>
      <c r="K4" s="9"/>
      <c r="L4" s="9"/>
      <c r="M4" s="9"/>
      <c r="N4" s="9"/>
      <c r="O4" s="9"/>
      <c r="P4" s="12"/>
    </row>
    <row r="5" customFormat="false" ht="18" hidden="false" customHeight="true" outlineLevel="0" collapsed="false">
      <c r="A5" s="13" t="s">
        <v>3</v>
      </c>
      <c r="B5" s="13"/>
      <c r="C5" s="14"/>
      <c r="D5" s="15"/>
      <c r="E5" s="16" t="s">
        <v>4</v>
      </c>
      <c r="F5" s="17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9" t="s">
        <v>6</v>
      </c>
      <c r="F6" s="19"/>
      <c r="G6" s="19" t="s">
        <v>7</v>
      </c>
      <c r="H6" s="19"/>
      <c r="I6" s="19" t="s">
        <v>8</v>
      </c>
      <c r="J6" s="19"/>
      <c r="K6" s="19" t="s">
        <v>9</v>
      </c>
      <c r="L6" s="19"/>
      <c r="M6" s="19" t="s">
        <v>10</v>
      </c>
      <c r="N6" s="19"/>
      <c r="O6" s="20" t="s">
        <v>11</v>
      </c>
      <c r="P6" s="20"/>
    </row>
    <row r="7" customFormat="false" ht="18" hidden="false" customHeight="true" outlineLevel="0" collapsed="false">
      <c r="A7" s="21" t="s">
        <v>12</v>
      </c>
      <c r="B7" s="21"/>
      <c r="C7" s="21"/>
      <c r="D7" s="21"/>
      <c r="E7" s="22" t="s">
        <v>13</v>
      </c>
      <c r="F7" s="22"/>
      <c r="G7" s="22" t="s">
        <v>13</v>
      </c>
      <c r="H7" s="22"/>
      <c r="I7" s="22" t="s">
        <v>13</v>
      </c>
      <c r="J7" s="22"/>
      <c r="K7" s="22" t="s">
        <v>13</v>
      </c>
      <c r="L7" s="22"/>
      <c r="M7" s="22" t="s">
        <v>13</v>
      </c>
      <c r="N7" s="22"/>
      <c r="O7" s="23" t="s">
        <v>13</v>
      </c>
      <c r="P7" s="23"/>
    </row>
    <row r="8" customFormat="false" ht="18" hidden="false" customHeight="true" outlineLevel="0" collapsed="false">
      <c r="A8" s="21" t="s">
        <v>14</v>
      </c>
      <c r="B8" s="21"/>
      <c r="C8" s="21"/>
      <c r="D8" s="21"/>
      <c r="E8" s="24" t="s">
        <v>15</v>
      </c>
      <c r="F8" s="24"/>
      <c r="G8" s="24" t="s">
        <v>15</v>
      </c>
      <c r="H8" s="24"/>
      <c r="I8" s="24" t="s">
        <v>15</v>
      </c>
      <c r="J8" s="24"/>
      <c r="K8" s="24" t="s">
        <v>15</v>
      </c>
      <c r="L8" s="24"/>
      <c r="M8" s="24" t="s">
        <v>15</v>
      </c>
      <c r="N8" s="24"/>
      <c r="O8" s="25" t="s">
        <v>15</v>
      </c>
      <c r="P8" s="25"/>
    </row>
    <row r="9" customFormat="false" ht="18" hidden="false" customHeight="true" outlineLevel="0" collapsed="false">
      <c r="A9" s="26" t="s">
        <v>16</v>
      </c>
      <c r="B9" s="26"/>
      <c r="C9" s="26"/>
      <c r="D9" s="26"/>
      <c r="E9" s="27" t="s">
        <v>15</v>
      </c>
      <c r="F9" s="27"/>
      <c r="G9" s="27" t="s">
        <v>15</v>
      </c>
      <c r="H9" s="27"/>
      <c r="I9" s="27" t="s">
        <v>15</v>
      </c>
      <c r="J9" s="27"/>
      <c r="K9" s="27" t="s">
        <v>15</v>
      </c>
      <c r="L9" s="27"/>
      <c r="M9" s="27" t="s">
        <v>15</v>
      </c>
      <c r="N9" s="27"/>
      <c r="O9" s="28" t="s">
        <v>15</v>
      </c>
      <c r="P9" s="28"/>
    </row>
    <row r="10" customFormat="false" ht="18" hidden="false" customHeight="true" outlineLevel="0" collapsed="false">
      <c r="A10" s="29" t="s">
        <v>17</v>
      </c>
      <c r="B10" s="30"/>
      <c r="C10" s="31"/>
      <c r="D10" s="32"/>
      <c r="E10" s="33" t="n">
        <f aca="false">SUM(E11:E15)</f>
        <v>0</v>
      </c>
      <c r="F10" s="34" t="str">
        <f aca="false">IF(E10,E10/E22,"")</f>
        <v/>
      </c>
      <c r="G10" s="33" t="n">
        <f aca="false">SUM(G11:G15)</f>
        <v>0</v>
      </c>
      <c r="H10" s="34" t="str">
        <f aca="false">IF(G10,G10/G22,"")</f>
        <v/>
      </c>
      <c r="I10" s="33" t="n">
        <f aca="false">SUM(I11:I15)</f>
        <v>0</v>
      </c>
      <c r="J10" s="34" t="str">
        <f aca="false">IF(I10,I10/I22,"")</f>
        <v/>
      </c>
      <c r="K10" s="33" t="n">
        <f aca="false">SUM(K11:K15)</f>
        <v>0</v>
      </c>
      <c r="L10" s="34" t="str">
        <f aca="false">IF(K10,K10/K22,"")</f>
        <v/>
      </c>
      <c r="M10" s="33" t="n">
        <f aca="false">SUM(M11:M15)</f>
        <v>0</v>
      </c>
      <c r="N10" s="34" t="str">
        <f aca="false">IF(M10,M10/M22,"")</f>
        <v/>
      </c>
      <c r="O10" s="33" t="n">
        <f aca="false">SUM(O11:O15)</f>
        <v>0</v>
      </c>
      <c r="P10" s="35" t="str">
        <f aca="false">IF(O10,O10/O22,"")</f>
        <v/>
      </c>
    </row>
    <row r="11" customFormat="false" ht="18" hidden="false" customHeight="true" outlineLevel="0" collapsed="false">
      <c r="A11" s="36"/>
      <c r="B11" s="37" t="s">
        <v>18</v>
      </c>
      <c r="C11" s="38" t="s">
        <v>19</v>
      </c>
      <c r="D11" s="39"/>
      <c r="E11" s="40"/>
      <c r="F11" s="41" t="str">
        <f aca="false">IF(E11="","",E11/$E$10)</f>
        <v/>
      </c>
      <c r="G11" s="40"/>
      <c r="H11" s="41" t="str">
        <f aca="false">IF(G11="","",G11/$G$10)</f>
        <v/>
      </c>
      <c r="I11" s="40"/>
      <c r="J11" s="41" t="str">
        <f aca="false">IF(I11="","",I11/$I$10)</f>
        <v/>
      </c>
      <c r="K11" s="40"/>
      <c r="L11" s="41" t="str">
        <f aca="false">IF(K11="","",K11/$K$10)</f>
        <v/>
      </c>
      <c r="M11" s="40"/>
      <c r="N11" s="41" t="str">
        <f aca="false">IF(M11="","",M11/$M$10)</f>
        <v/>
      </c>
      <c r="O11" s="40"/>
      <c r="P11" s="42" t="str">
        <f aca="false">IF(O11="","",O11/$O$10)</f>
        <v/>
      </c>
    </row>
    <row r="12" customFormat="false" ht="18" hidden="false" customHeight="true" outlineLevel="0" collapsed="false">
      <c r="A12" s="36"/>
      <c r="B12" s="37"/>
      <c r="C12" s="43" t="s">
        <v>20</v>
      </c>
      <c r="D12" s="44"/>
      <c r="E12" s="45"/>
      <c r="F12" s="46" t="str">
        <f aca="false">IF(E12="","",E12/$E$10)</f>
        <v/>
      </c>
      <c r="G12" s="45"/>
      <c r="H12" s="46" t="str">
        <f aca="false">IF(G12="","",G12/$G$10)</f>
        <v/>
      </c>
      <c r="I12" s="45"/>
      <c r="J12" s="46" t="str">
        <f aca="false">IF(I12="","",I12/$I$10)</f>
        <v/>
      </c>
      <c r="K12" s="45"/>
      <c r="L12" s="46" t="str">
        <f aca="false">IF(K12="","",K12/$K$10)</f>
        <v/>
      </c>
      <c r="M12" s="45"/>
      <c r="N12" s="46" t="str">
        <f aca="false">IF(M12="","",M12/$M$10)</f>
        <v/>
      </c>
      <c r="O12" s="45"/>
      <c r="P12" s="47" t="str">
        <f aca="false">IF(O12="","",O12/$O$10)</f>
        <v/>
      </c>
    </row>
    <row r="13" customFormat="false" ht="18" hidden="false" customHeight="true" outlineLevel="0" collapsed="false">
      <c r="A13" s="36"/>
      <c r="B13" s="37"/>
      <c r="C13" s="43" t="s">
        <v>21</v>
      </c>
      <c r="D13" s="44"/>
      <c r="E13" s="45"/>
      <c r="F13" s="46" t="str">
        <f aca="false">IF(E13="","",E13/$E$10)</f>
        <v/>
      </c>
      <c r="G13" s="45"/>
      <c r="H13" s="46" t="str">
        <f aca="false">IF(G13="","",G13/$G$10)</f>
        <v/>
      </c>
      <c r="I13" s="45"/>
      <c r="J13" s="46" t="str">
        <f aca="false">IF(I13="","",I13/$I$10)</f>
        <v/>
      </c>
      <c r="K13" s="45"/>
      <c r="L13" s="46" t="str">
        <f aca="false">IF(K13="","",K13/$K$10)</f>
        <v/>
      </c>
      <c r="M13" s="45"/>
      <c r="N13" s="46" t="str">
        <f aca="false">IF(M13="","",M13/$M$10)</f>
        <v/>
      </c>
      <c r="O13" s="45"/>
      <c r="P13" s="47" t="str">
        <f aca="false">IF(O13="","",O13/$O$10)</f>
        <v/>
      </c>
    </row>
    <row r="14" customFormat="false" ht="18" hidden="false" customHeight="true" outlineLevel="0" collapsed="false">
      <c r="A14" s="36"/>
      <c r="B14" s="37"/>
      <c r="C14" s="43" t="s">
        <v>22</v>
      </c>
      <c r="D14" s="44"/>
      <c r="E14" s="45"/>
      <c r="F14" s="46" t="str">
        <f aca="false">IF(E14="","",E14/$E$10)</f>
        <v/>
      </c>
      <c r="G14" s="45"/>
      <c r="H14" s="46" t="str">
        <f aca="false">IF(G14="","",G14/$G$10)</f>
        <v/>
      </c>
      <c r="I14" s="45"/>
      <c r="J14" s="46" t="str">
        <f aca="false">IF(I14="","",I14/$I$10)</f>
        <v/>
      </c>
      <c r="K14" s="45"/>
      <c r="L14" s="46" t="str">
        <f aca="false">IF(K14="","",K14/$K$10)</f>
        <v/>
      </c>
      <c r="M14" s="45"/>
      <c r="N14" s="46" t="str">
        <f aca="false">IF(M14="","",M14/$M$10)</f>
        <v/>
      </c>
      <c r="O14" s="45"/>
      <c r="P14" s="47" t="str">
        <f aca="false">IF(O14="","",O14/$O$10)</f>
        <v/>
      </c>
    </row>
    <row r="15" customFormat="false" ht="18" hidden="false" customHeight="true" outlineLevel="0" collapsed="false">
      <c r="A15" s="48"/>
      <c r="B15" s="37"/>
      <c r="C15" s="49" t="s">
        <v>23</v>
      </c>
      <c r="D15" s="50" t="s">
        <v>24</v>
      </c>
      <c r="E15" s="51"/>
      <c r="F15" s="52" t="str">
        <f aca="false">IF(E15="","",E15/$E$10)</f>
        <v/>
      </c>
      <c r="G15" s="51"/>
      <c r="H15" s="52" t="str">
        <f aca="false">IF(G15="","",G15/$G$10)</f>
        <v/>
      </c>
      <c r="I15" s="51"/>
      <c r="J15" s="52" t="str">
        <f aca="false">IF(I15="","",I15/$I$10)</f>
        <v/>
      </c>
      <c r="K15" s="51"/>
      <c r="L15" s="52" t="str">
        <f aca="false">IF(K15="","",K15/$K$10)</f>
        <v/>
      </c>
      <c r="M15" s="51"/>
      <c r="N15" s="52" t="str">
        <f aca="false">IF(M15="","",M15/$M$10)</f>
        <v/>
      </c>
      <c r="O15" s="51"/>
      <c r="P15" s="53" t="str">
        <f aca="false">IF(O15="","",O15/$O$10)</f>
        <v/>
      </c>
    </row>
    <row r="16" customFormat="false" ht="18" hidden="false" customHeight="true" outlineLevel="0" collapsed="false">
      <c r="A16" s="54" t="s">
        <v>25</v>
      </c>
      <c r="B16" s="55"/>
      <c r="C16" s="56"/>
      <c r="D16" s="57"/>
      <c r="E16" s="58" t="n">
        <f aca="false">SUM(E17:E21)</f>
        <v>0</v>
      </c>
      <c r="F16" s="59" t="str">
        <f aca="false">IF(E16,E16/E22,"")</f>
        <v/>
      </c>
      <c r="G16" s="58" t="n">
        <f aca="false">SUM(G17:G21)</f>
        <v>0</v>
      </c>
      <c r="H16" s="59" t="str">
        <f aca="false">IF(G16,G16/G22,"")</f>
        <v/>
      </c>
      <c r="I16" s="58" t="n">
        <f aca="false">SUM(I17:I21)</f>
        <v>0</v>
      </c>
      <c r="J16" s="59" t="str">
        <f aca="false">IF(I16,I16/I22,"")</f>
        <v/>
      </c>
      <c r="K16" s="58" t="n">
        <f aca="false">SUM(K17:K21)</f>
        <v>0</v>
      </c>
      <c r="L16" s="59" t="str">
        <f aca="false">IF(K16,K16/K22,"")</f>
        <v/>
      </c>
      <c r="M16" s="58" t="n">
        <f aca="false">SUM(M17:M21)</f>
        <v>0</v>
      </c>
      <c r="N16" s="59" t="str">
        <f aca="false">IF(M16,M16/M22,"")</f>
        <v/>
      </c>
      <c r="O16" s="58" t="n">
        <f aca="false">SUM(O17:O21)</f>
        <v>0</v>
      </c>
      <c r="P16" s="60" t="str">
        <f aca="false">IF(O16,O16/O22,"")</f>
        <v/>
      </c>
    </row>
    <row r="17" customFormat="false" ht="18" hidden="false" customHeight="true" outlineLevel="0" collapsed="false">
      <c r="A17" s="36"/>
      <c r="B17" s="37" t="s">
        <v>18</v>
      </c>
      <c r="C17" s="38" t="s">
        <v>19</v>
      </c>
      <c r="D17" s="39"/>
      <c r="E17" s="40"/>
      <c r="F17" s="41" t="str">
        <f aca="false">IF(E17="","",E17/$E$16)</f>
        <v/>
      </c>
      <c r="G17" s="40"/>
      <c r="H17" s="41" t="str">
        <f aca="false">IF(G17="","",G17/$G$16)</f>
        <v/>
      </c>
      <c r="I17" s="40"/>
      <c r="J17" s="41" t="str">
        <f aca="false">IF(I17="","",I17/$I$16)</f>
        <v/>
      </c>
      <c r="K17" s="40"/>
      <c r="L17" s="41" t="str">
        <f aca="false">IF(K17="","",K17/$K$16)</f>
        <v/>
      </c>
      <c r="M17" s="40"/>
      <c r="N17" s="41" t="str">
        <f aca="false">IF(M17="","",M17/$M$16)</f>
        <v/>
      </c>
      <c r="O17" s="40"/>
      <c r="P17" s="42" t="str">
        <f aca="false">IF(O17="","",O17/$O$16)</f>
        <v/>
      </c>
    </row>
    <row r="18" customFormat="false" ht="18" hidden="false" customHeight="true" outlineLevel="0" collapsed="false">
      <c r="A18" s="36"/>
      <c r="B18" s="37"/>
      <c r="C18" s="43" t="s">
        <v>20</v>
      </c>
      <c r="D18" s="44"/>
      <c r="E18" s="45"/>
      <c r="F18" s="46" t="str">
        <f aca="false">IF(E18="","",E18/$E$16)</f>
        <v/>
      </c>
      <c r="G18" s="45"/>
      <c r="H18" s="46" t="str">
        <f aca="false">IF(G18="","",G18/$G$16)</f>
        <v/>
      </c>
      <c r="I18" s="45"/>
      <c r="J18" s="46" t="str">
        <f aca="false">IF(I18="","",I18/$I$16)</f>
        <v/>
      </c>
      <c r="K18" s="45"/>
      <c r="L18" s="46" t="str">
        <f aca="false">IF(K18="","",K18/$K$16)</f>
        <v/>
      </c>
      <c r="M18" s="45"/>
      <c r="N18" s="46" t="str">
        <f aca="false">IF(M18="","",M18/$M$16)</f>
        <v/>
      </c>
      <c r="O18" s="45"/>
      <c r="P18" s="47" t="str">
        <f aca="false">IF(O18="","",O18/$O$16)</f>
        <v/>
      </c>
    </row>
    <row r="19" customFormat="false" ht="18" hidden="false" customHeight="true" outlineLevel="0" collapsed="false">
      <c r="A19" s="36"/>
      <c r="B19" s="37"/>
      <c r="C19" s="43" t="s">
        <v>21</v>
      </c>
      <c r="D19" s="44"/>
      <c r="E19" s="45"/>
      <c r="F19" s="46" t="str">
        <f aca="false">IF(E19="","",E19/$E$16)</f>
        <v/>
      </c>
      <c r="G19" s="45"/>
      <c r="H19" s="46" t="str">
        <f aca="false">IF(G19="","",G19/$G$16)</f>
        <v/>
      </c>
      <c r="I19" s="45"/>
      <c r="J19" s="46" t="str">
        <f aca="false">IF(I19="","",I19/$I$16)</f>
        <v/>
      </c>
      <c r="K19" s="45"/>
      <c r="L19" s="46" t="str">
        <f aca="false">IF(K19="","",K19/$K$16)</f>
        <v/>
      </c>
      <c r="M19" s="45"/>
      <c r="N19" s="46" t="str">
        <f aca="false">IF(M19="","",M19/$M$16)</f>
        <v/>
      </c>
      <c r="O19" s="45"/>
      <c r="P19" s="47" t="str">
        <f aca="false">IF(O19="","",O19/$O$16)</f>
        <v/>
      </c>
    </row>
    <row r="20" customFormat="false" ht="18" hidden="false" customHeight="true" outlineLevel="0" collapsed="false">
      <c r="A20" s="36"/>
      <c r="B20" s="37"/>
      <c r="C20" s="43" t="s">
        <v>22</v>
      </c>
      <c r="D20" s="44"/>
      <c r="E20" s="45"/>
      <c r="F20" s="46" t="str">
        <f aca="false">IF(E20="","",E20/$E$16)</f>
        <v/>
      </c>
      <c r="G20" s="45"/>
      <c r="H20" s="46" t="str">
        <f aca="false">IF(G20="","",G20/$G$16)</f>
        <v/>
      </c>
      <c r="I20" s="45"/>
      <c r="J20" s="46" t="str">
        <f aca="false">IF(I20="","",I20/$I$16)</f>
        <v/>
      </c>
      <c r="K20" s="45"/>
      <c r="L20" s="46" t="str">
        <f aca="false">IF(K20="","",K20/$K$16)</f>
        <v/>
      </c>
      <c r="M20" s="45"/>
      <c r="N20" s="46" t="str">
        <f aca="false">IF(M20="","",M20/$M$16)</f>
        <v/>
      </c>
      <c r="O20" s="45"/>
      <c r="P20" s="47" t="str">
        <f aca="false">IF(O20="","",O20/$O$16)</f>
        <v/>
      </c>
    </row>
    <row r="21" customFormat="false" ht="18" hidden="false" customHeight="true" outlineLevel="0" collapsed="false">
      <c r="A21" s="48"/>
      <c r="B21" s="37"/>
      <c r="C21" s="49" t="s">
        <v>23</v>
      </c>
      <c r="D21" s="50" t="s">
        <v>24</v>
      </c>
      <c r="E21" s="51"/>
      <c r="F21" s="52" t="str">
        <f aca="false">IF(E21="","",E21/$E$16)</f>
        <v/>
      </c>
      <c r="G21" s="51"/>
      <c r="H21" s="52" t="str">
        <f aca="false">IF(G21="","",G21/$G$16)</f>
        <v/>
      </c>
      <c r="I21" s="51"/>
      <c r="J21" s="52" t="str">
        <f aca="false">IF(I21="","",I21/$I$16)</f>
        <v/>
      </c>
      <c r="K21" s="51"/>
      <c r="L21" s="52" t="str">
        <f aca="false">IF(K21="","",K21/$K$16)</f>
        <v/>
      </c>
      <c r="M21" s="51"/>
      <c r="N21" s="52" t="str">
        <f aca="false">IF(M21="","",M21/$M$16)</f>
        <v/>
      </c>
      <c r="O21" s="51"/>
      <c r="P21" s="53" t="str">
        <f aca="false">IF(O21="","",O21/$O$16)</f>
        <v/>
      </c>
    </row>
    <row r="22" customFormat="false" ht="18" hidden="false" customHeight="true" outlineLevel="0" collapsed="false">
      <c r="A22" s="61" t="s">
        <v>26</v>
      </c>
      <c r="B22" s="62"/>
      <c r="C22" s="63"/>
      <c r="D22" s="64"/>
      <c r="E22" s="65" t="n">
        <f aca="false">E10+E16</f>
        <v>0</v>
      </c>
      <c r="F22" s="66" t="s">
        <v>27</v>
      </c>
      <c r="G22" s="65" t="n">
        <f aca="false">G10+G16</f>
        <v>0</v>
      </c>
      <c r="H22" s="66" t="s">
        <v>27</v>
      </c>
      <c r="I22" s="65" t="n">
        <f aca="false">I10+I16</f>
        <v>0</v>
      </c>
      <c r="J22" s="67" t="str">
        <f aca="false">IF(I22,I22/$G$22,"")</f>
        <v/>
      </c>
      <c r="K22" s="65" t="n">
        <f aca="false">K10+K16</f>
        <v>0</v>
      </c>
      <c r="L22" s="67" t="str">
        <f aca="false">IF(K22,K22/$G$22,"")</f>
        <v/>
      </c>
      <c r="M22" s="65" t="n">
        <f aca="false">M10+M16</f>
        <v>0</v>
      </c>
      <c r="N22" s="67" t="str">
        <f aca="false">IF(M22,M22/$G$22,"")</f>
        <v/>
      </c>
      <c r="O22" s="65" t="n">
        <f aca="false">O10+O16</f>
        <v>0</v>
      </c>
      <c r="P22" s="68" t="str">
        <f aca="false">IF(O22,O22/$G$22,"")</f>
        <v/>
      </c>
    </row>
    <row r="23" customFormat="false" ht="30" hidden="false" customHeight="true" outlineLevel="0" collapsed="false">
      <c r="A23" s="69" t="s">
        <v>28</v>
      </c>
      <c r="B23" s="69"/>
      <c r="C23" s="69"/>
      <c r="D23" s="69"/>
      <c r="E23" s="70"/>
      <c r="F23" s="71" t="s">
        <v>27</v>
      </c>
      <c r="G23" s="70"/>
      <c r="H23" s="71" t="s">
        <v>27</v>
      </c>
      <c r="I23" s="70"/>
      <c r="J23" s="72" t="str">
        <f aca="false">IF(I23="","",I23/$G$23)</f>
        <v/>
      </c>
      <c r="K23" s="70"/>
      <c r="L23" s="72" t="str">
        <f aca="false">IF(K23="","",K23/$G$23)</f>
        <v/>
      </c>
      <c r="M23" s="70"/>
      <c r="N23" s="72" t="str">
        <f aca="false">IF(M23="","",M23/$G$23)</f>
        <v/>
      </c>
      <c r="O23" s="70"/>
      <c r="P23" s="73" t="str">
        <f aca="false">IF(O23="","",O23/$G$23)</f>
        <v/>
      </c>
    </row>
    <row r="24" customFormat="false" ht="18" hidden="false" customHeight="true" outlineLevel="0" collapsed="false">
      <c r="A24" s="61" t="s">
        <v>29</v>
      </c>
      <c r="B24" s="62"/>
      <c r="C24" s="74"/>
      <c r="D24" s="64"/>
      <c r="E24" s="75"/>
      <c r="F24" s="66" t="s">
        <v>27</v>
      </c>
      <c r="G24" s="75"/>
      <c r="H24" s="66" t="s">
        <v>27</v>
      </c>
      <c r="I24" s="75"/>
      <c r="J24" s="76" t="str">
        <f aca="false">IF(I24="","",I24/$G$24)</f>
        <v/>
      </c>
      <c r="K24" s="75"/>
      <c r="L24" s="76" t="str">
        <f aca="false">IF(K24="","",K24/$G$24)</f>
        <v/>
      </c>
      <c r="M24" s="75"/>
      <c r="N24" s="76" t="str">
        <f aca="false">IF(M24="","",M24/$G$24)</f>
        <v/>
      </c>
      <c r="O24" s="75"/>
      <c r="P24" s="77" t="str">
        <f aca="false">IF(O24="","",O24/$G$24)</f>
        <v/>
      </c>
    </row>
    <row r="25" customFormat="false" ht="18" hidden="false" customHeight="true" outlineLevel="0" collapsed="false">
      <c r="A25" s="29" t="s">
        <v>30</v>
      </c>
      <c r="B25" s="30"/>
      <c r="C25" s="31"/>
      <c r="D25" s="32"/>
      <c r="E25" s="33" t="n">
        <f aca="false">SUM(E26:E29)</f>
        <v>0</v>
      </c>
      <c r="F25" s="71" t="s">
        <v>27</v>
      </c>
      <c r="G25" s="33" t="n">
        <f aca="false">SUM(G26:G29)</f>
        <v>0</v>
      </c>
      <c r="H25" s="71" t="s">
        <v>27</v>
      </c>
      <c r="I25" s="33" t="n">
        <f aca="false">SUM(I26:I29)</f>
        <v>0</v>
      </c>
      <c r="J25" s="72" t="str">
        <f aca="false">IF(I25,I25/$G$25,"")</f>
        <v/>
      </c>
      <c r="K25" s="33" t="n">
        <f aca="false">SUM(K26:K29)</f>
        <v>0</v>
      </c>
      <c r="L25" s="72" t="str">
        <f aca="false">IF(K25,K25/$G$25,"")</f>
        <v/>
      </c>
      <c r="M25" s="33" t="n">
        <f aca="false">SUM(M26:M29)</f>
        <v>0</v>
      </c>
      <c r="N25" s="72" t="str">
        <f aca="false">IF(M25,M25/$G$25,"")</f>
        <v/>
      </c>
      <c r="O25" s="33" t="n">
        <f aca="false">SUM(O26:O29)</f>
        <v>0</v>
      </c>
      <c r="P25" s="73" t="str">
        <f aca="false">IF(O25,O25/$G$25,"")</f>
        <v/>
      </c>
    </row>
    <row r="26" customFormat="false" ht="18" hidden="false" customHeight="true" outlineLevel="0" collapsed="false">
      <c r="A26" s="36"/>
      <c r="B26" s="78" t="s">
        <v>31</v>
      </c>
      <c r="C26" s="38" t="s">
        <v>19</v>
      </c>
      <c r="D26" s="39"/>
      <c r="E26" s="40"/>
      <c r="F26" s="79" t="str">
        <f aca="false">IF(E26="","",E26/$E$25)</f>
        <v/>
      </c>
      <c r="G26" s="40"/>
      <c r="H26" s="79" t="str">
        <f aca="false">IF(G26="","",G26/$G$25)</f>
        <v/>
      </c>
      <c r="I26" s="40"/>
      <c r="J26" s="79" t="str">
        <f aca="false">IF(I26="","",I26/$I$25)</f>
        <v/>
      </c>
      <c r="K26" s="40"/>
      <c r="L26" s="79" t="str">
        <f aca="false">IF(K26="","",K26/$K$25)</f>
        <v/>
      </c>
      <c r="M26" s="40"/>
      <c r="N26" s="79" t="str">
        <f aca="false">IF(M26="","",M26/$M$25)</f>
        <v/>
      </c>
      <c r="O26" s="40"/>
      <c r="P26" s="80" t="str">
        <f aca="false">IF(O26="","",O26/$O$25)</f>
        <v/>
      </c>
    </row>
    <row r="27" customFormat="false" ht="18" hidden="false" customHeight="true" outlineLevel="0" collapsed="false">
      <c r="A27" s="36"/>
      <c r="B27" s="78"/>
      <c r="C27" s="43" t="s">
        <v>20</v>
      </c>
      <c r="D27" s="44"/>
      <c r="E27" s="45"/>
      <c r="F27" s="46" t="str">
        <f aca="false">IF(E27="","",E27/$E$25)</f>
        <v/>
      </c>
      <c r="G27" s="45"/>
      <c r="H27" s="46" t="str">
        <f aca="false">IF(G27="","",G27/$G$25)</f>
        <v/>
      </c>
      <c r="I27" s="45"/>
      <c r="J27" s="46" t="str">
        <f aca="false">IF(I27="","",I27/$I$25)</f>
        <v/>
      </c>
      <c r="K27" s="45"/>
      <c r="L27" s="46" t="str">
        <f aca="false">IF(K27="","",K27/$K$25)</f>
        <v/>
      </c>
      <c r="M27" s="45"/>
      <c r="N27" s="46" t="str">
        <f aca="false">IF(M27="","",M27/$M$25)</f>
        <v/>
      </c>
      <c r="O27" s="45"/>
      <c r="P27" s="47" t="str">
        <f aca="false">IF(O27="","",O27/$O$25)</f>
        <v/>
      </c>
    </row>
    <row r="28" customFormat="false" ht="18" hidden="false" customHeight="true" outlineLevel="0" collapsed="false">
      <c r="A28" s="36"/>
      <c r="B28" s="78"/>
      <c r="C28" s="43" t="s">
        <v>21</v>
      </c>
      <c r="D28" s="44"/>
      <c r="E28" s="45"/>
      <c r="F28" s="46" t="str">
        <f aca="false">IF(E28="","",E28/$E$25)</f>
        <v/>
      </c>
      <c r="G28" s="45"/>
      <c r="H28" s="46" t="str">
        <f aca="false">IF(G28="","",G28/$G$25)</f>
        <v/>
      </c>
      <c r="I28" s="45"/>
      <c r="J28" s="46" t="str">
        <f aca="false">IF(I28="","",I28/$I$25)</f>
        <v/>
      </c>
      <c r="K28" s="45"/>
      <c r="L28" s="46" t="str">
        <f aca="false">IF(K28="","",K28/$K$25)</f>
        <v/>
      </c>
      <c r="M28" s="45"/>
      <c r="N28" s="46" t="str">
        <f aca="false">IF(M28="","",M28/$M$25)</f>
        <v/>
      </c>
      <c r="O28" s="45"/>
      <c r="P28" s="47" t="str">
        <f aca="false">IF(O28="","",O28/$O$25)</f>
        <v/>
      </c>
    </row>
    <row r="29" customFormat="false" ht="18" hidden="false" customHeight="true" outlineLevel="0" collapsed="false">
      <c r="A29" s="81"/>
      <c r="B29" s="78"/>
      <c r="C29" s="82" t="s">
        <v>22</v>
      </c>
      <c r="D29" s="83" t="s">
        <v>24</v>
      </c>
      <c r="E29" s="84"/>
      <c r="F29" s="85" t="str">
        <f aca="false">IF(E29="","",E29/$E$25)</f>
        <v/>
      </c>
      <c r="G29" s="84"/>
      <c r="H29" s="85" t="str">
        <f aca="false">IF(G29="","",G29/$G$25)</f>
        <v/>
      </c>
      <c r="I29" s="84"/>
      <c r="J29" s="85" t="str">
        <f aca="false">IF(I29="","",I29/$I$25)</f>
        <v/>
      </c>
      <c r="K29" s="84"/>
      <c r="L29" s="85" t="str">
        <f aca="false">IF(K29="","",K29/$K$25)</f>
        <v/>
      </c>
      <c r="M29" s="84"/>
      <c r="N29" s="85" t="str">
        <f aca="false">IF(M29="","",M29/$M$25)</f>
        <v/>
      </c>
      <c r="O29" s="84"/>
      <c r="P29" s="86" t="str">
        <f aca="false">IF(O29="","",O29/$O$25)</f>
        <v/>
      </c>
    </row>
    <row r="30" customFormat="false" ht="18" hidden="false" customHeight="true" outlineLevel="0" collapsed="false">
      <c r="A30" s="87" t="s">
        <v>32</v>
      </c>
      <c r="B30" s="88"/>
      <c r="C30" s="89"/>
      <c r="D30" s="90"/>
      <c r="E30" s="91"/>
      <c r="F30" s="92" t="s">
        <v>27</v>
      </c>
      <c r="G30" s="91"/>
      <c r="H30" s="92" t="s">
        <v>27</v>
      </c>
      <c r="I30" s="91"/>
      <c r="J30" s="93" t="str">
        <f aca="false">IF(I30="","",I30/$G$30)</f>
        <v/>
      </c>
      <c r="K30" s="91"/>
      <c r="L30" s="93" t="str">
        <f aca="false">IF(K30="","",K30/$G$30)</f>
        <v/>
      </c>
      <c r="M30" s="91"/>
      <c r="N30" s="93" t="str">
        <f aca="false">IF(M30="","",M30/$G$30)</f>
        <v/>
      </c>
      <c r="O30" s="91"/>
      <c r="P30" s="94" t="str">
        <f aca="false">IF(O30="","",O30/$G$30)</f>
        <v/>
      </c>
    </row>
    <row r="31" customFormat="false" ht="18" hidden="false" customHeight="true" outlineLevel="0" collapsed="false">
      <c r="A31" s="36"/>
      <c r="B31" s="95" t="s">
        <v>33</v>
      </c>
      <c r="C31" s="95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/>
      <c r="P31" s="97"/>
    </row>
    <row r="32" customFormat="false" ht="18" hidden="false" customHeight="true" outlineLevel="0" collapsed="false">
      <c r="A32" s="36"/>
      <c r="B32" s="95"/>
      <c r="C32" s="95"/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/>
      <c r="P32" s="97"/>
    </row>
    <row r="33" customFormat="false" ht="18" hidden="false" customHeight="true" outlineLevel="0" collapsed="false">
      <c r="A33" s="36"/>
      <c r="B33" s="95"/>
      <c r="C33" s="95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7"/>
    </row>
    <row r="34" customFormat="false" ht="18" hidden="false" customHeight="true" outlineLevel="0" collapsed="false">
      <c r="A34" s="81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97"/>
    </row>
    <row r="35" customFormat="false" ht="18" hidden="false" customHeight="true" outlineLevel="0" collapsed="false">
      <c r="A35" s="98" t="s">
        <v>34</v>
      </c>
      <c r="B35" s="99"/>
      <c r="C35" s="100"/>
      <c r="D35" s="101"/>
      <c r="E35" s="102"/>
      <c r="F35" s="71" t="s">
        <v>27</v>
      </c>
      <c r="G35" s="102"/>
      <c r="H35" s="71" t="s">
        <v>27</v>
      </c>
      <c r="I35" s="102"/>
      <c r="J35" s="103" t="str">
        <f aca="false">IF(I35="","",I35/$G$35)</f>
        <v/>
      </c>
      <c r="K35" s="102"/>
      <c r="L35" s="103" t="str">
        <f aca="false">IF(K35="","",K35/$G$35)</f>
        <v/>
      </c>
      <c r="M35" s="102"/>
      <c r="N35" s="103" t="str">
        <f aca="false">IF(M35="","",M35/$G$35)</f>
        <v/>
      </c>
      <c r="O35" s="102"/>
      <c r="P35" s="104" t="str">
        <f aca="false">IF(O35="","",O35/$G$35)</f>
        <v/>
      </c>
    </row>
    <row r="36" customFormat="false" ht="18" hidden="false" customHeight="true" outlineLevel="0" collapsed="false">
      <c r="A36" s="105" t="s">
        <v>35</v>
      </c>
      <c r="B36" s="106"/>
      <c r="C36" s="107"/>
      <c r="D36" s="108"/>
      <c r="E36" s="109"/>
      <c r="F36" s="110" t="s">
        <v>27</v>
      </c>
      <c r="G36" s="109"/>
      <c r="H36" s="110" t="s">
        <v>27</v>
      </c>
      <c r="I36" s="109"/>
      <c r="J36" s="111" t="str">
        <f aca="false">IF(I36="","",I36/$G$36)</f>
        <v/>
      </c>
      <c r="K36" s="109"/>
      <c r="L36" s="111" t="str">
        <f aca="false">IF(K36="","",K36/$G$36)</f>
        <v/>
      </c>
      <c r="M36" s="109"/>
      <c r="N36" s="111" t="str">
        <f aca="false">IF(M36="","",M36/$G$36)</f>
        <v/>
      </c>
      <c r="O36" s="109"/>
      <c r="P36" s="112" t="str">
        <f aca="false">IF(O36="","",O36/$G$36)</f>
        <v/>
      </c>
    </row>
    <row r="37" customFormat="false" ht="18" hidden="false" customHeight="true" outlineLevel="0" collapsed="false">
      <c r="A37" s="113" t="s">
        <v>36</v>
      </c>
      <c r="B37" s="114"/>
      <c r="C37" s="115"/>
      <c r="D37" s="116"/>
      <c r="E37" s="117"/>
      <c r="F37" s="118" t="s">
        <v>27</v>
      </c>
      <c r="G37" s="117"/>
      <c r="H37" s="118" t="s">
        <v>27</v>
      </c>
      <c r="I37" s="117"/>
      <c r="J37" s="119" t="str">
        <f aca="false">IF(I37="","",I37/$G$37)</f>
        <v/>
      </c>
      <c r="K37" s="117"/>
      <c r="L37" s="119" t="str">
        <f aca="false">IF(K37="","",K37/$G$37)</f>
        <v/>
      </c>
      <c r="M37" s="117"/>
      <c r="N37" s="119" t="str">
        <f aca="false">IF(M37="","",M37/$G$37)</f>
        <v/>
      </c>
      <c r="O37" s="117"/>
      <c r="P37" s="120" t="str">
        <f aca="false">IF(O37="","",O37/$G$37)</f>
        <v/>
      </c>
    </row>
    <row r="38" customFormat="false" ht="12" hidden="false" customHeight="false" outlineLevel="0" collapsed="false">
      <c r="A38" s="121" t="s">
        <v>37</v>
      </c>
    </row>
  </sheetData>
  <mergeCells count="40">
    <mergeCell ref="A5:B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B11:B15"/>
    <mergeCell ref="B17:B21"/>
    <mergeCell ref="A23:D23"/>
    <mergeCell ref="B26:B29"/>
    <mergeCell ref="B31:D34"/>
    <mergeCell ref="E31:F34"/>
    <mergeCell ref="G31:H34"/>
    <mergeCell ref="I31:J34"/>
    <mergeCell ref="K31:L34"/>
    <mergeCell ref="M31:N34"/>
    <mergeCell ref="O31:P34"/>
  </mergeCells>
  <printOptions headings="false" gridLines="false" gridLinesSet="true" horizontalCentered="true" verticalCentered="false"/>
  <pageMargins left="0.7875" right="0.7875" top="0.590277777777778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(様式第3号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2" width="2.74"/>
    <col collapsed="false" customWidth="true" hidden="false" outlineLevel="0" max="4" min="4" style="1" width="23.62"/>
    <col collapsed="false" customWidth="true" hidden="false" outlineLevel="0" max="5" min="5" style="1" width="10.62"/>
    <col collapsed="false" customWidth="true" hidden="false" outlineLevel="0" max="6" min="6" style="3" width="7.37"/>
    <col collapsed="false" customWidth="true" hidden="false" outlineLevel="0" max="7" min="7" style="1" width="10.62"/>
    <col collapsed="false" customWidth="true" hidden="false" outlineLevel="0" max="8" min="8" style="3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62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true" hidden="false" outlineLevel="0" max="14" min="14" style="1" width="7.37"/>
    <col collapsed="false" customWidth="true" hidden="false" outlineLevel="0" max="15" min="15" style="1" width="10.62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E1" s="5"/>
      <c r="F1" s="7"/>
      <c r="G1" s="5"/>
      <c r="H1" s="7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4" t="s">
        <v>1</v>
      </c>
      <c r="B2" s="5"/>
      <c r="C2" s="6"/>
      <c r="D2" s="5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5"/>
      <c r="B3" s="5"/>
      <c r="C3" s="6"/>
      <c r="D3" s="5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122" t="s">
        <v>38</v>
      </c>
      <c r="B4" s="123"/>
      <c r="C4" s="124"/>
      <c r="D4" s="123"/>
      <c r="E4" s="123"/>
      <c r="F4" s="125"/>
      <c r="G4" s="123"/>
      <c r="H4" s="125"/>
      <c r="I4" s="123"/>
      <c r="J4" s="123"/>
      <c r="K4" s="123"/>
      <c r="L4" s="123"/>
      <c r="M4" s="123"/>
      <c r="N4" s="123"/>
      <c r="O4" s="123"/>
      <c r="P4" s="123"/>
    </row>
    <row r="5" customFormat="false" ht="18" hidden="false" customHeight="true" outlineLevel="0" collapsed="false">
      <c r="A5" s="13" t="s">
        <v>3</v>
      </c>
      <c r="B5" s="13"/>
      <c r="C5" s="14"/>
      <c r="D5" s="126" t="s">
        <v>39</v>
      </c>
      <c r="E5" s="16" t="s">
        <v>4</v>
      </c>
      <c r="F5" s="17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9" t="s">
        <v>6</v>
      </c>
      <c r="F6" s="19"/>
      <c r="G6" s="19" t="s">
        <v>7</v>
      </c>
      <c r="H6" s="19"/>
      <c r="I6" s="19" t="s">
        <v>8</v>
      </c>
      <c r="J6" s="19"/>
      <c r="K6" s="19" t="s">
        <v>9</v>
      </c>
      <c r="L6" s="19"/>
      <c r="M6" s="19" t="s">
        <v>10</v>
      </c>
      <c r="N6" s="19"/>
      <c r="O6" s="20" t="s">
        <v>11</v>
      </c>
      <c r="P6" s="20"/>
    </row>
    <row r="7" customFormat="false" ht="18" hidden="false" customHeight="true" outlineLevel="0" collapsed="false">
      <c r="A7" s="21" t="s">
        <v>12</v>
      </c>
      <c r="B7" s="21"/>
      <c r="C7" s="21"/>
      <c r="D7" s="21"/>
      <c r="E7" s="127" t="s">
        <v>40</v>
      </c>
      <c r="F7" s="127"/>
      <c r="G7" s="127" t="s">
        <v>41</v>
      </c>
      <c r="H7" s="127"/>
      <c r="I7" s="127" t="s">
        <v>42</v>
      </c>
      <c r="J7" s="127"/>
      <c r="K7" s="127" t="s">
        <v>43</v>
      </c>
      <c r="L7" s="127"/>
      <c r="M7" s="127" t="s">
        <v>44</v>
      </c>
      <c r="N7" s="127"/>
      <c r="O7" s="128" t="s">
        <v>45</v>
      </c>
      <c r="P7" s="128"/>
    </row>
    <row r="8" customFormat="false" ht="18" hidden="false" customHeight="true" outlineLevel="0" collapsed="false">
      <c r="A8" s="21" t="s">
        <v>14</v>
      </c>
      <c r="B8" s="21"/>
      <c r="C8" s="21"/>
      <c r="D8" s="21"/>
      <c r="E8" s="129" t="s">
        <v>46</v>
      </c>
      <c r="F8" s="129"/>
      <c r="G8" s="129" t="s">
        <v>47</v>
      </c>
      <c r="H8" s="129"/>
      <c r="I8" s="129" t="s">
        <v>48</v>
      </c>
      <c r="J8" s="129"/>
      <c r="K8" s="129" t="s">
        <v>49</v>
      </c>
      <c r="L8" s="129"/>
      <c r="M8" s="129" t="s">
        <v>50</v>
      </c>
      <c r="N8" s="129"/>
      <c r="O8" s="130" t="s">
        <v>51</v>
      </c>
      <c r="P8" s="130"/>
    </row>
    <row r="9" customFormat="false" ht="18" hidden="false" customHeight="true" outlineLevel="0" collapsed="false">
      <c r="A9" s="26" t="s">
        <v>16</v>
      </c>
      <c r="B9" s="26"/>
      <c r="C9" s="26"/>
      <c r="D9" s="26"/>
      <c r="E9" s="131" t="s">
        <v>52</v>
      </c>
      <c r="F9" s="131"/>
      <c r="G9" s="131" t="s">
        <v>53</v>
      </c>
      <c r="H9" s="131"/>
      <c r="I9" s="131" t="s">
        <v>54</v>
      </c>
      <c r="J9" s="131"/>
      <c r="K9" s="131" t="s">
        <v>55</v>
      </c>
      <c r="L9" s="131"/>
      <c r="M9" s="131" t="s">
        <v>56</v>
      </c>
      <c r="N9" s="131"/>
      <c r="O9" s="132" t="s">
        <v>57</v>
      </c>
      <c r="P9" s="132"/>
    </row>
    <row r="10" customFormat="false" ht="18" hidden="false" customHeight="true" outlineLevel="0" collapsed="false">
      <c r="A10" s="29" t="s">
        <v>58</v>
      </c>
      <c r="B10" s="30"/>
      <c r="C10" s="31"/>
      <c r="D10" s="32"/>
      <c r="E10" s="33" t="n">
        <f aca="false">SUM(E11:E15)</f>
        <v>30000</v>
      </c>
      <c r="F10" s="34" t="n">
        <f aca="false">IF(E10,E10/E22,"")</f>
        <v>0.75</v>
      </c>
      <c r="G10" s="33" t="n">
        <f aca="false">SUM(G11:G15)</f>
        <v>31000</v>
      </c>
      <c r="H10" s="34" t="n">
        <f aca="false">IF(G10,G10/G22,"")</f>
        <v>0.704545454545455</v>
      </c>
      <c r="I10" s="33" t="n">
        <f aca="false">SUM(I11:I15)</f>
        <v>28000</v>
      </c>
      <c r="J10" s="34" t="n">
        <f aca="false">IF(I10,I10/I22,"")</f>
        <v>0.608695652173913</v>
      </c>
      <c r="K10" s="33" t="n">
        <f aca="false">SUM(K11:K15)</f>
        <v>28000</v>
      </c>
      <c r="L10" s="34" t="n">
        <f aca="false">IF(K10,K10/K22,"")</f>
        <v>0.583333333333333</v>
      </c>
      <c r="M10" s="33" t="n">
        <f aca="false">SUM(M11:M15)</f>
        <v>26000</v>
      </c>
      <c r="N10" s="34" t="n">
        <f aca="false">IF(M10,M10/M22,"")</f>
        <v>0.541666666666667</v>
      </c>
      <c r="O10" s="33" t="n">
        <f aca="false">SUM(O11:O15)</f>
        <v>25000</v>
      </c>
      <c r="P10" s="35" t="n">
        <f aca="false">IF(O10,O10/O22,"")</f>
        <v>0.5</v>
      </c>
    </row>
    <row r="11" customFormat="false" ht="18" hidden="false" customHeight="true" outlineLevel="0" collapsed="false">
      <c r="A11" s="36"/>
      <c r="B11" s="37" t="s">
        <v>18</v>
      </c>
      <c r="C11" s="38" t="s">
        <v>19</v>
      </c>
      <c r="D11" s="133" t="s">
        <v>59</v>
      </c>
      <c r="E11" s="134" t="n">
        <v>10000</v>
      </c>
      <c r="F11" s="41" t="n">
        <f aca="false">IF(E11="","",E11/$E$10)</f>
        <v>0.333333333333333</v>
      </c>
      <c r="G11" s="134" t="n">
        <v>10000</v>
      </c>
      <c r="H11" s="41" t="n">
        <f aca="false">IF(G11="","",G11/$G$10)</f>
        <v>0.32258064516129</v>
      </c>
      <c r="I11" s="134" t="n">
        <v>9000</v>
      </c>
      <c r="J11" s="41" t="n">
        <f aca="false">IF(I11="","",I11/$I$10)</f>
        <v>0.321428571428571</v>
      </c>
      <c r="K11" s="134" t="n">
        <v>9000</v>
      </c>
      <c r="L11" s="41" t="n">
        <f aca="false">IF(K11="","",K11/$K$10)</f>
        <v>0.321428571428571</v>
      </c>
      <c r="M11" s="134" t="n">
        <v>8000</v>
      </c>
      <c r="N11" s="41" t="n">
        <f aca="false">IF(M11="","",M11/$M$10)</f>
        <v>0.307692307692308</v>
      </c>
      <c r="O11" s="134" t="n">
        <v>8000</v>
      </c>
      <c r="P11" s="42" t="n">
        <f aca="false">IF(O11="","",O11/$O$10)</f>
        <v>0.32</v>
      </c>
    </row>
    <row r="12" customFormat="false" ht="18" hidden="false" customHeight="true" outlineLevel="0" collapsed="false">
      <c r="A12" s="36"/>
      <c r="B12" s="37"/>
      <c r="C12" s="43" t="s">
        <v>20</v>
      </c>
      <c r="D12" s="135" t="s">
        <v>60</v>
      </c>
      <c r="E12" s="136" t="n">
        <v>10000</v>
      </c>
      <c r="F12" s="46" t="n">
        <f aca="false">IF(E12="","",E12/$E$10)</f>
        <v>0.333333333333333</v>
      </c>
      <c r="G12" s="136" t="n">
        <v>10000</v>
      </c>
      <c r="H12" s="46" t="n">
        <f aca="false">IF(G12="","",G12/$G$10)</f>
        <v>0.32258064516129</v>
      </c>
      <c r="I12" s="136" t="n">
        <v>9000</v>
      </c>
      <c r="J12" s="46" t="n">
        <f aca="false">IF(I12="","",I12/$I$10)</f>
        <v>0.321428571428571</v>
      </c>
      <c r="K12" s="136" t="n">
        <v>8000</v>
      </c>
      <c r="L12" s="46" t="n">
        <f aca="false">IF(K12="","",K12/$K$10)</f>
        <v>0.285714285714286</v>
      </c>
      <c r="M12" s="136" t="n">
        <v>8000</v>
      </c>
      <c r="N12" s="46" t="n">
        <f aca="false">IF(M12="","",M12/$M$10)</f>
        <v>0.307692307692308</v>
      </c>
      <c r="O12" s="136" t="n">
        <v>7000</v>
      </c>
      <c r="P12" s="47" t="n">
        <f aca="false">IF(O12="","",O12/$O$10)</f>
        <v>0.28</v>
      </c>
    </row>
    <row r="13" customFormat="false" ht="18" hidden="false" customHeight="true" outlineLevel="0" collapsed="false">
      <c r="A13" s="36"/>
      <c r="B13" s="37"/>
      <c r="C13" s="43" t="s">
        <v>21</v>
      </c>
      <c r="D13" s="135" t="s">
        <v>61</v>
      </c>
      <c r="E13" s="136" t="n">
        <v>5000</v>
      </c>
      <c r="F13" s="46" t="n">
        <f aca="false">IF(E13="","",E13/$E$10)</f>
        <v>0.166666666666667</v>
      </c>
      <c r="G13" s="136" t="n">
        <v>5000</v>
      </c>
      <c r="H13" s="46" t="n">
        <f aca="false">IF(G13="","",G13/$G$10)</f>
        <v>0.161290322580645</v>
      </c>
      <c r="I13" s="136" t="n">
        <v>4000</v>
      </c>
      <c r="J13" s="46" t="n">
        <f aca="false">IF(I13="","",I13/$I$10)</f>
        <v>0.142857142857143</v>
      </c>
      <c r="K13" s="136" t="n">
        <v>4000</v>
      </c>
      <c r="L13" s="46" t="n">
        <f aca="false">IF(K13="","",K13/$K$10)</f>
        <v>0.142857142857143</v>
      </c>
      <c r="M13" s="136" t="n">
        <v>3000</v>
      </c>
      <c r="N13" s="46" t="n">
        <f aca="false">IF(M13="","",M13/$M$10)</f>
        <v>0.115384615384615</v>
      </c>
      <c r="O13" s="136" t="n">
        <v>3000</v>
      </c>
      <c r="P13" s="47" t="n">
        <f aca="false">IF(O13="","",O13/$O$10)</f>
        <v>0.12</v>
      </c>
    </row>
    <row r="14" customFormat="false" ht="18" hidden="false" customHeight="true" outlineLevel="0" collapsed="false">
      <c r="A14" s="36"/>
      <c r="B14" s="37"/>
      <c r="C14" s="43" t="s">
        <v>22</v>
      </c>
      <c r="D14" s="135" t="s">
        <v>62</v>
      </c>
      <c r="E14" s="136" t="n">
        <v>3000</v>
      </c>
      <c r="F14" s="46" t="n">
        <f aca="false">IF(E14="","",E14/$E$10)</f>
        <v>0.1</v>
      </c>
      <c r="G14" s="136" t="n">
        <v>4000</v>
      </c>
      <c r="H14" s="46" t="n">
        <f aca="false">IF(G14="","",G14/$G$10)</f>
        <v>0.129032258064516</v>
      </c>
      <c r="I14" s="136" t="n">
        <v>4000</v>
      </c>
      <c r="J14" s="46" t="n">
        <f aca="false">IF(I14="","",I14/$I$10)</f>
        <v>0.142857142857143</v>
      </c>
      <c r="K14" s="136" t="n">
        <v>5000</v>
      </c>
      <c r="L14" s="46" t="n">
        <f aca="false">IF(K14="","",K14/$K$10)</f>
        <v>0.178571428571429</v>
      </c>
      <c r="M14" s="136" t="n">
        <v>5000</v>
      </c>
      <c r="N14" s="46" t="n">
        <f aca="false">IF(M14="","",M14/$M$10)</f>
        <v>0.192307692307692</v>
      </c>
      <c r="O14" s="136" t="n">
        <v>5000</v>
      </c>
      <c r="P14" s="47" t="n">
        <f aca="false">IF(O14="","",O14/$O$10)</f>
        <v>0.2</v>
      </c>
    </row>
    <row r="15" customFormat="false" ht="18" hidden="false" customHeight="true" outlineLevel="0" collapsed="false">
      <c r="A15" s="48"/>
      <c r="B15" s="37"/>
      <c r="C15" s="49" t="s">
        <v>23</v>
      </c>
      <c r="D15" s="50" t="s">
        <v>24</v>
      </c>
      <c r="E15" s="137" t="n">
        <v>2000</v>
      </c>
      <c r="F15" s="52" t="n">
        <f aca="false">IF(E15="","",E15/$E$10)</f>
        <v>0.0666666666666667</v>
      </c>
      <c r="G15" s="137" t="n">
        <v>2000</v>
      </c>
      <c r="H15" s="52" t="n">
        <f aca="false">IF(G15="","",G15/$G$10)</f>
        <v>0.0645161290322581</v>
      </c>
      <c r="I15" s="137" t="n">
        <v>2000</v>
      </c>
      <c r="J15" s="52" t="n">
        <f aca="false">IF(I15="","",I15/$I$10)</f>
        <v>0.0714285714285714</v>
      </c>
      <c r="K15" s="137" t="n">
        <v>2000</v>
      </c>
      <c r="L15" s="52" t="n">
        <f aca="false">IF(K15="","",K15/$K$10)</f>
        <v>0.0714285714285714</v>
      </c>
      <c r="M15" s="137" t="n">
        <v>2000</v>
      </c>
      <c r="N15" s="52" t="n">
        <f aca="false">IF(M15="","",M15/$M$10)</f>
        <v>0.0769230769230769</v>
      </c>
      <c r="O15" s="137" t="n">
        <v>2000</v>
      </c>
      <c r="P15" s="53" t="n">
        <f aca="false">IF(O15="","",O15/$O$10)</f>
        <v>0.08</v>
      </c>
    </row>
    <row r="16" customFormat="false" ht="18" hidden="false" customHeight="true" outlineLevel="0" collapsed="false">
      <c r="A16" s="54" t="s">
        <v>63</v>
      </c>
      <c r="B16" s="55"/>
      <c r="C16" s="56"/>
      <c r="D16" s="57"/>
      <c r="E16" s="58" t="n">
        <f aca="false">SUM(E17:E21)</f>
        <v>10000</v>
      </c>
      <c r="F16" s="59" t="n">
        <f aca="false">IF(E16,E16/E22,"")</f>
        <v>0.25</v>
      </c>
      <c r="G16" s="58" t="n">
        <f aca="false">SUM(G17:G21)</f>
        <v>13000</v>
      </c>
      <c r="H16" s="59" t="n">
        <f aca="false">IF(G16,G16/G22,"")</f>
        <v>0.295454545454545</v>
      </c>
      <c r="I16" s="58" t="n">
        <f aca="false">SUM(I17:I21)</f>
        <v>18000</v>
      </c>
      <c r="J16" s="59" t="n">
        <f aca="false">IF(I16,I16/I22,"")</f>
        <v>0.391304347826087</v>
      </c>
      <c r="K16" s="58" t="n">
        <f aca="false">SUM(K17:K21)</f>
        <v>20000</v>
      </c>
      <c r="L16" s="59" t="n">
        <f aca="false">IF(K16,K16/K22,"")</f>
        <v>0.416666666666667</v>
      </c>
      <c r="M16" s="58" t="n">
        <f aca="false">SUM(M17:M21)</f>
        <v>22000</v>
      </c>
      <c r="N16" s="59" t="n">
        <f aca="false">IF(M16,M16/M22,"")</f>
        <v>0.458333333333333</v>
      </c>
      <c r="O16" s="58" t="n">
        <f aca="false">SUM(O17:O21)</f>
        <v>25000</v>
      </c>
      <c r="P16" s="60" t="n">
        <f aca="false">IF(O16,O16/O22,"")</f>
        <v>0.5</v>
      </c>
    </row>
    <row r="17" customFormat="false" ht="18" hidden="false" customHeight="true" outlineLevel="0" collapsed="false">
      <c r="A17" s="36"/>
      <c r="B17" s="37" t="s">
        <v>18</v>
      </c>
      <c r="C17" s="38" t="s">
        <v>19</v>
      </c>
      <c r="D17" s="133" t="s">
        <v>64</v>
      </c>
      <c r="E17" s="134" t="n">
        <v>5000</v>
      </c>
      <c r="F17" s="41" t="n">
        <f aca="false">IF(E17="","",E17/$E$16)</f>
        <v>0.5</v>
      </c>
      <c r="G17" s="134" t="n">
        <v>5000</v>
      </c>
      <c r="H17" s="41" t="n">
        <f aca="false">IF(G17="","",G17/$G$16)</f>
        <v>0.384615384615385</v>
      </c>
      <c r="I17" s="134" t="n">
        <v>6000</v>
      </c>
      <c r="J17" s="41" t="n">
        <f aca="false">IF(I17="","",I17/$I$16)</f>
        <v>0.333333333333333</v>
      </c>
      <c r="K17" s="134" t="n">
        <v>6000</v>
      </c>
      <c r="L17" s="41" t="n">
        <f aca="false">IF(K17="","",K17/$K$16)</f>
        <v>0.3</v>
      </c>
      <c r="M17" s="134" t="n">
        <v>7000</v>
      </c>
      <c r="N17" s="41" t="n">
        <f aca="false">IF(M17="","",M17/$M$16)</f>
        <v>0.318181818181818</v>
      </c>
      <c r="O17" s="134" t="n">
        <v>7000</v>
      </c>
      <c r="P17" s="42" t="n">
        <f aca="false">IF(O17="","",O17/$O$16)</f>
        <v>0.28</v>
      </c>
    </row>
    <row r="18" customFormat="false" ht="18" hidden="false" customHeight="true" outlineLevel="0" collapsed="false">
      <c r="A18" s="36"/>
      <c r="B18" s="37"/>
      <c r="C18" s="43" t="s">
        <v>20</v>
      </c>
      <c r="D18" s="135" t="s">
        <v>65</v>
      </c>
      <c r="E18" s="136" t="n">
        <v>2000</v>
      </c>
      <c r="F18" s="46" t="n">
        <f aca="false">IF(E18="","",E18/$E$16)</f>
        <v>0.2</v>
      </c>
      <c r="G18" s="136" t="n">
        <v>2000</v>
      </c>
      <c r="H18" s="46" t="n">
        <f aca="false">IF(G18="","",G18/$G$16)</f>
        <v>0.153846153846154</v>
      </c>
      <c r="I18" s="136" t="n">
        <v>4000</v>
      </c>
      <c r="J18" s="46" t="n">
        <f aca="false">IF(I18="","",I18/$I$16)</f>
        <v>0.222222222222222</v>
      </c>
      <c r="K18" s="136" t="n">
        <v>6000</v>
      </c>
      <c r="L18" s="46" t="n">
        <f aca="false">IF(K18="","",K18/$K$16)</f>
        <v>0.3</v>
      </c>
      <c r="M18" s="136" t="n">
        <v>6000</v>
      </c>
      <c r="N18" s="46" t="n">
        <f aca="false">IF(M18="","",M18/$M$16)</f>
        <v>0.272727272727273</v>
      </c>
      <c r="O18" s="136" t="n">
        <v>8000</v>
      </c>
      <c r="P18" s="47" t="n">
        <f aca="false">IF(O18="","",O18/$O$16)</f>
        <v>0.32</v>
      </c>
    </row>
    <row r="19" customFormat="false" ht="18" hidden="false" customHeight="true" outlineLevel="0" collapsed="false">
      <c r="A19" s="36"/>
      <c r="B19" s="37"/>
      <c r="C19" s="43" t="s">
        <v>21</v>
      </c>
      <c r="D19" s="135" t="s">
        <v>66</v>
      </c>
      <c r="E19" s="136" t="n">
        <v>2000</v>
      </c>
      <c r="F19" s="46" t="n">
        <f aca="false">IF(E19="","",E19/$E$16)</f>
        <v>0.2</v>
      </c>
      <c r="G19" s="136" t="n">
        <v>5000</v>
      </c>
      <c r="H19" s="46" t="n">
        <f aca="false">IF(G19="","",G19/$G$16)</f>
        <v>0.384615384615385</v>
      </c>
      <c r="I19" s="136" t="n">
        <v>6000</v>
      </c>
      <c r="J19" s="46" t="n">
        <f aca="false">IF(I19="","",I19/$I$16)</f>
        <v>0.333333333333333</v>
      </c>
      <c r="K19" s="136" t="n">
        <v>6000</v>
      </c>
      <c r="L19" s="46" t="n">
        <f aca="false">IF(K19="","",K19/$K$16)</f>
        <v>0.3</v>
      </c>
      <c r="M19" s="136" t="n">
        <v>7000</v>
      </c>
      <c r="N19" s="46" t="n">
        <f aca="false">IF(M19="","",M19/$M$16)</f>
        <v>0.318181818181818</v>
      </c>
      <c r="O19" s="136" t="n">
        <v>8000</v>
      </c>
      <c r="P19" s="47" t="n">
        <f aca="false">IF(O19="","",O19/$O$16)</f>
        <v>0.32</v>
      </c>
    </row>
    <row r="20" customFormat="false" ht="18" hidden="false" customHeight="true" outlineLevel="0" collapsed="false">
      <c r="A20" s="36"/>
      <c r="B20" s="37"/>
      <c r="C20" s="43" t="s">
        <v>22</v>
      </c>
      <c r="D20" s="44"/>
      <c r="E20" s="136"/>
      <c r="F20" s="46" t="str">
        <f aca="false">IF(E20="","",E20/$E$16)</f>
        <v/>
      </c>
      <c r="G20" s="136"/>
      <c r="H20" s="46" t="str">
        <f aca="false">IF(G20="","",G20/$G$16)</f>
        <v/>
      </c>
      <c r="I20" s="136"/>
      <c r="J20" s="46" t="str">
        <f aca="false">IF(I20="","",I20/$I$16)</f>
        <v/>
      </c>
      <c r="K20" s="136"/>
      <c r="L20" s="46" t="str">
        <f aca="false">IF(K20="","",K20/$K$16)</f>
        <v/>
      </c>
      <c r="M20" s="136"/>
      <c r="N20" s="46" t="str">
        <f aca="false">IF(M20="","",M20/$M$16)</f>
        <v/>
      </c>
      <c r="O20" s="136"/>
      <c r="P20" s="47" t="str">
        <f aca="false">IF(O20="","",O20/$O$16)</f>
        <v/>
      </c>
    </row>
    <row r="21" customFormat="false" ht="18" hidden="false" customHeight="true" outlineLevel="0" collapsed="false">
      <c r="A21" s="48"/>
      <c r="B21" s="37"/>
      <c r="C21" s="49" t="s">
        <v>23</v>
      </c>
      <c r="D21" s="50" t="s">
        <v>24</v>
      </c>
      <c r="E21" s="137" t="n">
        <v>1000</v>
      </c>
      <c r="F21" s="52" t="n">
        <f aca="false">IF(E21="","",E21/$E$16)</f>
        <v>0.1</v>
      </c>
      <c r="G21" s="137" t="n">
        <v>1000</v>
      </c>
      <c r="H21" s="52" t="n">
        <f aca="false">IF(G21="","",G21/$G$16)</f>
        <v>0.0769230769230769</v>
      </c>
      <c r="I21" s="137" t="n">
        <v>2000</v>
      </c>
      <c r="J21" s="52" t="n">
        <f aca="false">IF(I21="","",I21/$I$16)</f>
        <v>0.111111111111111</v>
      </c>
      <c r="K21" s="137" t="n">
        <v>2000</v>
      </c>
      <c r="L21" s="52" t="n">
        <f aca="false">IF(K21="","",K21/$K$16)</f>
        <v>0.1</v>
      </c>
      <c r="M21" s="137" t="n">
        <v>2000</v>
      </c>
      <c r="N21" s="52" t="n">
        <f aca="false">IF(M21="","",M21/$M$16)</f>
        <v>0.0909090909090909</v>
      </c>
      <c r="O21" s="137" t="n">
        <v>2000</v>
      </c>
      <c r="P21" s="53" t="n">
        <f aca="false">IF(O21="","",O21/$O$16)</f>
        <v>0.08</v>
      </c>
    </row>
    <row r="22" customFormat="false" ht="18" hidden="false" customHeight="true" outlineLevel="0" collapsed="false">
      <c r="A22" s="61" t="s">
        <v>26</v>
      </c>
      <c r="B22" s="62"/>
      <c r="C22" s="63"/>
      <c r="D22" s="64"/>
      <c r="E22" s="65" t="n">
        <f aca="false">E10+E16</f>
        <v>40000</v>
      </c>
      <c r="F22" s="66" t="s">
        <v>27</v>
      </c>
      <c r="G22" s="65" t="n">
        <f aca="false">G10+G16</f>
        <v>44000</v>
      </c>
      <c r="H22" s="66" t="s">
        <v>27</v>
      </c>
      <c r="I22" s="65" t="n">
        <f aca="false">I10+I16</f>
        <v>46000</v>
      </c>
      <c r="J22" s="67" t="n">
        <f aca="false">IF(I22,I22/$G$22,"")</f>
        <v>1.04545454545455</v>
      </c>
      <c r="K22" s="65" t="n">
        <f aca="false">K10+K16</f>
        <v>48000</v>
      </c>
      <c r="L22" s="67" t="n">
        <f aca="false">IF(K22,K22/$G$22,"")</f>
        <v>1.09090909090909</v>
      </c>
      <c r="M22" s="65" t="n">
        <f aca="false">M10+M16</f>
        <v>48000</v>
      </c>
      <c r="N22" s="67" t="n">
        <f aca="false">IF(M22,M22/$G$22,"")</f>
        <v>1.09090909090909</v>
      </c>
      <c r="O22" s="65" t="n">
        <f aca="false">O10+O16</f>
        <v>50000</v>
      </c>
      <c r="P22" s="68" t="n">
        <f aca="false">IF(O22,O22/$G$22,"")</f>
        <v>1.13636363636364</v>
      </c>
    </row>
    <row r="23" customFormat="false" ht="30" hidden="false" customHeight="true" outlineLevel="0" collapsed="false">
      <c r="A23" s="69" t="s">
        <v>67</v>
      </c>
      <c r="B23" s="69"/>
      <c r="C23" s="69"/>
      <c r="D23" s="69"/>
      <c r="E23" s="138" t="n">
        <v>30000</v>
      </c>
      <c r="F23" s="71" t="s">
        <v>27</v>
      </c>
      <c r="G23" s="138" t="n">
        <v>30000</v>
      </c>
      <c r="H23" s="71" t="s">
        <v>27</v>
      </c>
      <c r="I23" s="138" t="n">
        <v>32000</v>
      </c>
      <c r="J23" s="72" t="n">
        <f aca="false">IF(I23="","",I23/$G$23)</f>
        <v>1.06666666666667</v>
      </c>
      <c r="K23" s="138" t="n">
        <v>32000</v>
      </c>
      <c r="L23" s="72" t="n">
        <f aca="false">IF(K23="","",K23/$G$23)</f>
        <v>1.06666666666667</v>
      </c>
      <c r="M23" s="138" t="n">
        <v>34000</v>
      </c>
      <c r="N23" s="72" t="n">
        <f aca="false">IF(M23="","",M23/$G$23)</f>
        <v>1.13333333333333</v>
      </c>
      <c r="O23" s="138" t="n">
        <v>34000</v>
      </c>
      <c r="P23" s="73" t="n">
        <f aca="false">IF(O23="","",O23/$G$23)</f>
        <v>1.13333333333333</v>
      </c>
    </row>
    <row r="24" customFormat="false" ht="18" hidden="false" customHeight="true" outlineLevel="0" collapsed="false">
      <c r="A24" s="61" t="s">
        <v>29</v>
      </c>
      <c r="B24" s="62"/>
      <c r="C24" s="74"/>
      <c r="D24" s="64"/>
      <c r="E24" s="139" t="n">
        <v>6000</v>
      </c>
      <c r="F24" s="66" t="s">
        <v>27</v>
      </c>
      <c r="G24" s="139" t="n">
        <v>6000</v>
      </c>
      <c r="H24" s="66" t="s">
        <v>27</v>
      </c>
      <c r="I24" s="139" t="n">
        <v>8000</v>
      </c>
      <c r="J24" s="76" t="n">
        <f aca="false">IF(I24="","",I24/$G$24)</f>
        <v>1.33333333333333</v>
      </c>
      <c r="K24" s="139" t="n">
        <v>8000</v>
      </c>
      <c r="L24" s="76" t="n">
        <f aca="false">IF(K24="","",K24/$G$24)</f>
        <v>1.33333333333333</v>
      </c>
      <c r="M24" s="139" t="n">
        <v>9000</v>
      </c>
      <c r="N24" s="76" t="n">
        <f aca="false">IF(M24="","",M24/$G$24)</f>
        <v>1.5</v>
      </c>
      <c r="O24" s="139" t="n">
        <v>9000</v>
      </c>
      <c r="P24" s="77" t="n">
        <f aca="false">IF(O24="","",O24/$G$24)</f>
        <v>1.5</v>
      </c>
    </row>
    <row r="25" customFormat="false" ht="18" hidden="false" customHeight="true" outlineLevel="0" collapsed="false">
      <c r="A25" s="29" t="s">
        <v>68</v>
      </c>
      <c r="B25" s="30"/>
      <c r="C25" s="31"/>
      <c r="D25" s="32"/>
      <c r="E25" s="33" t="n">
        <f aca="false">SUM(E26:E29)</f>
        <v>8000</v>
      </c>
      <c r="F25" s="71" t="s">
        <v>27</v>
      </c>
      <c r="G25" s="33" t="n">
        <f aca="false">SUM(G26:G29)</f>
        <v>8000</v>
      </c>
      <c r="H25" s="71" t="s">
        <v>27</v>
      </c>
      <c r="I25" s="33" t="n">
        <f aca="false">SUM(I26:I29)</f>
        <v>7000</v>
      </c>
      <c r="J25" s="72" t="n">
        <f aca="false">IF(I25,I25/$G$25,"")</f>
        <v>0.875</v>
      </c>
      <c r="K25" s="33" t="n">
        <f aca="false">SUM(K26:K29)</f>
        <v>4000</v>
      </c>
      <c r="L25" s="72" t="n">
        <f aca="false">IF(K25,K25/$G$25,"")</f>
        <v>0.5</v>
      </c>
      <c r="M25" s="33" t="n">
        <f aca="false">SUM(M26:M29)</f>
        <v>4000</v>
      </c>
      <c r="N25" s="72" t="n">
        <f aca="false">IF(M25,M25/$G$25,"")</f>
        <v>0.5</v>
      </c>
      <c r="O25" s="33" t="n">
        <f aca="false">SUM(O26:O29)</f>
        <v>4000</v>
      </c>
      <c r="P25" s="73" t="n">
        <f aca="false">IF(O25,O25/$G$25,"")</f>
        <v>0.5</v>
      </c>
    </row>
    <row r="26" customFormat="false" ht="18" hidden="false" customHeight="true" outlineLevel="0" collapsed="false">
      <c r="A26" s="36"/>
      <c r="B26" s="78" t="s">
        <v>31</v>
      </c>
      <c r="C26" s="38" t="s">
        <v>19</v>
      </c>
      <c r="D26" s="133" t="s">
        <v>69</v>
      </c>
      <c r="E26" s="134" t="n">
        <v>2000</v>
      </c>
      <c r="F26" s="79" t="n">
        <f aca="false">IF(E26="","",E26/$E$25)</f>
        <v>0.25</v>
      </c>
      <c r="G26" s="134" t="n">
        <v>2000</v>
      </c>
      <c r="H26" s="79" t="n">
        <f aca="false">IF(G26="","",G26/$G$25)</f>
        <v>0.25</v>
      </c>
      <c r="I26" s="134" t="n">
        <v>2000</v>
      </c>
      <c r="J26" s="79" t="n">
        <f aca="false">IF(I26="","",I26/$I$25)</f>
        <v>0.285714285714286</v>
      </c>
      <c r="K26" s="134" t="n">
        <v>2000</v>
      </c>
      <c r="L26" s="79" t="n">
        <f aca="false">IF(K26="","",K26/$K$25)</f>
        <v>0.5</v>
      </c>
      <c r="M26" s="134" t="n">
        <v>2000</v>
      </c>
      <c r="N26" s="79" t="n">
        <f aca="false">IF(M26="","",M26/$M$25)</f>
        <v>0.5</v>
      </c>
      <c r="O26" s="134" t="n">
        <v>2000</v>
      </c>
      <c r="P26" s="80" t="n">
        <f aca="false">IF(O26="","",O26/$O$25)</f>
        <v>0.5</v>
      </c>
    </row>
    <row r="27" customFormat="false" ht="18" hidden="false" customHeight="true" outlineLevel="0" collapsed="false">
      <c r="A27" s="36"/>
      <c r="B27" s="78"/>
      <c r="C27" s="43" t="s">
        <v>20</v>
      </c>
      <c r="D27" s="135" t="s">
        <v>70</v>
      </c>
      <c r="E27" s="136" t="n">
        <v>3000</v>
      </c>
      <c r="F27" s="46" t="n">
        <f aca="false">IF(E27="","",E27/$E$25)</f>
        <v>0.375</v>
      </c>
      <c r="G27" s="136" t="n">
        <v>3000</v>
      </c>
      <c r="H27" s="46" t="n">
        <f aca="false">IF(G27="","",G27/$G$25)</f>
        <v>0.375</v>
      </c>
      <c r="I27" s="136" t="n">
        <v>2000</v>
      </c>
      <c r="J27" s="46" t="n">
        <f aca="false">IF(I27="","",I27/$I$25)</f>
        <v>0.285714285714286</v>
      </c>
      <c r="K27" s="136" t="n">
        <v>2000</v>
      </c>
      <c r="L27" s="46" t="n">
        <f aca="false">IF(K27="","",K27/$K$25)</f>
        <v>0.5</v>
      </c>
      <c r="M27" s="136" t="n">
        <v>2000</v>
      </c>
      <c r="N27" s="46" t="n">
        <f aca="false">IF(M27="","",M27/$M$25)</f>
        <v>0.5</v>
      </c>
      <c r="O27" s="136" t="n">
        <v>2000</v>
      </c>
      <c r="P27" s="47" t="n">
        <f aca="false">IF(O27="","",O27/$O$25)</f>
        <v>0.5</v>
      </c>
    </row>
    <row r="28" customFormat="false" ht="18" hidden="false" customHeight="true" outlineLevel="0" collapsed="false">
      <c r="A28" s="36"/>
      <c r="B28" s="78"/>
      <c r="C28" s="43" t="s">
        <v>21</v>
      </c>
      <c r="D28" s="135" t="s">
        <v>71</v>
      </c>
      <c r="E28" s="136" t="n">
        <v>2000</v>
      </c>
      <c r="F28" s="46" t="n">
        <f aca="false">IF(E28="","",E28/$E$25)</f>
        <v>0.25</v>
      </c>
      <c r="G28" s="136" t="n">
        <v>2000</v>
      </c>
      <c r="H28" s="46" t="n">
        <f aca="false">IF(G28="","",G28/$G$25)</f>
        <v>0.25</v>
      </c>
      <c r="I28" s="136" t="n">
        <v>2000</v>
      </c>
      <c r="J28" s="46" t="n">
        <f aca="false">IF(I28="","",I28/$I$25)</f>
        <v>0.285714285714286</v>
      </c>
      <c r="K28" s="136" t="n">
        <v>0</v>
      </c>
      <c r="L28" s="46" t="n">
        <f aca="false">IF(K28="","",K28/$K$25)</f>
        <v>0</v>
      </c>
      <c r="M28" s="136" t="n">
        <v>0</v>
      </c>
      <c r="N28" s="46" t="n">
        <f aca="false">IF(M28="","",M28/$M$25)</f>
        <v>0</v>
      </c>
      <c r="O28" s="136" t="n">
        <v>0</v>
      </c>
      <c r="P28" s="47" t="n">
        <f aca="false">IF(O28="","",O28/$O$25)</f>
        <v>0</v>
      </c>
    </row>
    <row r="29" customFormat="false" ht="18" hidden="false" customHeight="true" outlineLevel="0" collapsed="false">
      <c r="A29" s="81"/>
      <c r="B29" s="78"/>
      <c r="C29" s="82" t="s">
        <v>22</v>
      </c>
      <c r="D29" s="83" t="s">
        <v>24</v>
      </c>
      <c r="E29" s="140" t="n">
        <v>1000</v>
      </c>
      <c r="F29" s="85" t="n">
        <f aca="false">IF(E29="","",E29/$E$25)</f>
        <v>0.125</v>
      </c>
      <c r="G29" s="140" t="n">
        <v>1000</v>
      </c>
      <c r="H29" s="85" t="n">
        <f aca="false">IF(G29="","",G29/$G$25)</f>
        <v>0.125</v>
      </c>
      <c r="I29" s="140" t="n">
        <v>1000</v>
      </c>
      <c r="J29" s="85" t="n">
        <f aca="false">IF(I29="","",I29/$I$25)</f>
        <v>0.142857142857143</v>
      </c>
      <c r="K29" s="140" t="n">
        <v>0</v>
      </c>
      <c r="L29" s="85" t="n">
        <f aca="false">IF(K29="","",K29/$K$25)</f>
        <v>0</v>
      </c>
      <c r="M29" s="140" t="n">
        <v>0</v>
      </c>
      <c r="N29" s="85" t="n">
        <f aca="false">IF(M29="","",M29/$M$25)</f>
        <v>0</v>
      </c>
      <c r="O29" s="140" t="n">
        <v>0</v>
      </c>
      <c r="P29" s="86" t="n">
        <f aca="false">IF(O29="","",O29/$O$25)</f>
        <v>0</v>
      </c>
    </row>
    <row r="30" customFormat="false" ht="18" hidden="false" customHeight="true" outlineLevel="0" collapsed="false">
      <c r="A30" s="87" t="s">
        <v>72</v>
      </c>
      <c r="B30" s="88"/>
      <c r="C30" s="89"/>
      <c r="D30" s="90"/>
      <c r="E30" s="141" t="n">
        <v>20000</v>
      </c>
      <c r="F30" s="92" t="s">
        <v>27</v>
      </c>
      <c r="G30" s="141" t="n">
        <v>20000</v>
      </c>
      <c r="H30" s="92" t="s">
        <v>27</v>
      </c>
      <c r="I30" s="141" t="n">
        <v>10000</v>
      </c>
      <c r="J30" s="93" t="n">
        <f aca="false">IF(I30="","",I30/$G$30)</f>
        <v>0.5</v>
      </c>
      <c r="K30" s="141" t="n">
        <v>2000</v>
      </c>
      <c r="L30" s="93" t="n">
        <f aca="false">IF(K30="","",K30/$G$30)</f>
        <v>0.1</v>
      </c>
      <c r="M30" s="141" t="n">
        <v>6000</v>
      </c>
      <c r="N30" s="93" t="n">
        <f aca="false">IF(M30="","",M30/$G$30)</f>
        <v>0.3</v>
      </c>
      <c r="O30" s="141" t="n">
        <v>2000</v>
      </c>
      <c r="P30" s="94" t="n">
        <f aca="false">IF(O30="","",O30/$G$30)</f>
        <v>0.1</v>
      </c>
    </row>
    <row r="31" customFormat="false" ht="18" hidden="false" customHeight="true" outlineLevel="0" collapsed="false">
      <c r="A31" s="36"/>
      <c r="B31" s="95" t="s">
        <v>33</v>
      </c>
      <c r="C31" s="95"/>
      <c r="D31" s="95"/>
      <c r="E31" s="142" t="s">
        <v>73</v>
      </c>
      <c r="F31" s="142"/>
      <c r="G31" s="142" t="s">
        <v>74</v>
      </c>
      <c r="H31" s="142"/>
      <c r="I31" s="142" t="s">
        <v>75</v>
      </c>
      <c r="J31" s="142"/>
      <c r="K31" s="142" t="s">
        <v>76</v>
      </c>
      <c r="L31" s="142"/>
      <c r="M31" s="142" t="s">
        <v>77</v>
      </c>
      <c r="N31" s="142"/>
      <c r="O31" s="143" t="s">
        <v>76</v>
      </c>
      <c r="P31" s="143"/>
    </row>
    <row r="32" customFormat="false" ht="18" hidden="false" customHeight="true" outlineLevel="0" collapsed="false">
      <c r="A32" s="36"/>
      <c r="B32" s="95"/>
      <c r="C32" s="95"/>
      <c r="D32" s="95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</row>
    <row r="33" customFormat="false" ht="18" hidden="false" customHeight="true" outlineLevel="0" collapsed="false">
      <c r="A33" s="36"/>
      <c r="B33" s="95"/>
      <c r="C33" s="95"/>
      <c r="D33" s="9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3"/>
    </row>
    <row r="34" customFormat="false" ht="18" hidden="false" customHeight="true" outlineLevel="0" collapsed="false">
      <c r="A34" s="81"/>
      <c r="B34" s="95"/>
      <c r="C34" s="95"/>
      <c r="D34" s="9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3"/>
    </row>
    <row r="35" customFormat="false" ht="18" hidden="false" customHeight="true" outlineLevel="0" collapsed="false">
      <c r="A35" s="98" t="s">
        <v>34</v>
      </c>
      <c r="B35" s="99"/>
      <c r="C35" s="100"/>
      <c r="D35" s="101"/>
      <c r="E35" s="144" t="n">
        <v>5000</v>
      </c>
      <c r="F35" s="71" t="s">
        <v>27</v>
      </c>
      <c r="G35" s="144" t="n">
        <v>6000</v>
      </c>
      <c r="H35" s="71" t="s">
        <v>27</v>
      </c>
      <c r="I35" s="144" t="n">
        <v>6000</v>
      </c>
      <c r="J35" s="103" t="n">
        <f aca="false">IF(I35="","",I35/$G$35)</f>
        <v>1</v>
      </c>
      <c r="K35" s="144" t="n">
        <v>7000</v>
      </c>
      <c r="L35" s="103" t="n">
        <f aca="false">IF(K35="","",K35/$G$35)</f>
        <v>1.16666666666667</v>
      </c>
      <c r="M35" s="144" t="n">
        <v>7000</v>
      </c>
      <c r="N35" s="103" t="n">
        <f aca="false">IF(M35="","",M35/$G$35)</f>
        <v>1.16666666666667</v>
      </c>
      <c r="O35" s="144" t="n">
        <v>7000</v>
      </c>
      <c r="P35" s="104" t="n">
        <f aca="false">IF(O35="","",O35/$G$35)</f>
        <v>1.16666666666667</v>
      </c>
    </row>
    <row r="36" customFormat="false" ht="18" hidden="false" customHeight="true" outlineLevel="0" collapsed="false">
      <c r="A36" s="61" t="s">
        <v>78</v>
      </c>
      <c r="B36" s="62"/>
      <c r="C36" s="74"/>
      <c r="D36" s="64"/>
      <c r="E36" s="145" t="n">
        <v>2000</v>
      </c>
      <c r="F36" s="66" t="s">
        <v>27</v>
      </c>
      <c r="G36" s="145" t="n">
        <v>2000</v>
      </c>
      <c r="H36" s="66" t="s">
        <v>27</v>
      </c>
      <c r="I36" s="145" t="n">
        <v>3000</v>
      </c>
      <c r="J36" s="119" t="n">
        <f aca="false">IF(I36="","",I36/$G$36)</f>
        <v>1.5</v>
      </c>
      <c r="K36" s="145" t="n">
        <v>3000</v>
      </c>
      <c r="L36" s="119" t="n">
        <f aca="false">IF(K36="","",K36/$G$36)</f>
        <v>1.5</v>
      </c>
      <c r="M36" s="145" t="n">
        <v>3000</v>
      </c>
      <c r="N36" s="119" t="n">
        <f aca="false">IF(M36="","",M36/$G$36)</f>
        <v>1.5</v>
      </c>
      <c r="O36" s="145" t="n">
        <v>4000</v>
      </c>
      <c r="P36" s="120" t="n">
        <f aca="false">IF(O36="","",O36/$G$36)</f>
        <v>2</v>
      </c>
    </row>
    <row r="37" customFormat="false" ht="12" hidden="false" customHeight="false" outlineLevel="0" collapsed="false">
      <c r="A37" s="121" t="s">
        <v>37</v>
      </c>
    </row>
  </sheetData>
  <mergeCells count="40">
    <mergeCell ref="A5:B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B11:B15"/>
    <mergeCell ref="B17:B21"/>
    <mergeCell ref="A23:D23"/>
    <mergeCell ref="B26:B29"/>
    <mergeCell ref="B31:D34"/>
    <mergeCell ref="E31:F34"/>
    <mergeCell ref="G31:H34"/>
    <mergeCell ref="I31:J34"/>
    <mergeCell ref="K31:L34"/>
    <mergeCell ref="M31:N34"/>
    <mergeCell ref="O31:P34"/>
  </mergeCells>
  <printOptions headings="false" gridLines="false" gridLinesSet="true" horizontalCentered="true" verticalCentered="false"/>
  <pageMargins left="0.7875" right="0.7875" top="0.590277777777778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(様式第３号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4:23:07Z</dcterms:created>
  <dc:creator>中小企業基盤整備機構</dc:creator>
  <dc:description/>
  <dc:language>en-US</dc:language>
  <cp:lastModifiedBy>中小企業基盤整備機構</cp:lastModifiedBy>
  <cp:lastPrinted>2006-10-20T04:18:15Z</cp:lastPrinted>
  <dcterms:modified xsi:type="dcterms:W3CDTF">2010-01-15T01:45:17Z</dcterms:modified>
  <cp:revision>0</cp:revision>
  <dc:subject/>
  <dc:title/>
</cp:coreProperties>
</file>